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март 2020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4.2020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-3077,00;содержание имущества-310,00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19942</v>
      </c>
      <c r="D12" s="10"/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 t="n">
        <v>19965.19</v>
      </c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3108</v>
      </c>
      <c r="D15" s="10" t="n">
        <v>3387</v>
      </c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 t="n">
        <v>0</v>
      </c>
      <c r="D17" s="20" t="n">
        <v>0</v>
      </c>
      <c r="E17" s="21"/>
      <c r="F17" s="12"/>
    </row>
    <row r="18" customFormat="false" ht="14.25" hidden="false" customHeight="true" outlineLevel="0" collapsed="false">
      <c r="A18" s="22" t="s">
        <v>14</v>
      </c>
      <c r="B18" s="23" t="n">
        <v>2005.46</v>
      </c>
      <c r="C18" s="24" t="n">
        <f aca="false">C17+C15+C12</f>
        <v>23050</v>
      </c>
      <c r="D18" s="25" t="n">
        <f aca="false">D17+D15+D14+D12</f>
        <v>23352.19</v>
      </c>
      <c r="E18" s="26"/>
      <c r="F18" s="27" t="n">
        <f aca="false">B18+C18-D18</f>
        <v>1703.27</v>
      </c>
    </row>
    <row r="19" customFormat="false" ht="18.7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20-01-09T12:05:42Z</cp:lastPrinted>
  <dcterms:modified xsi:type="dcterms:W3CDTF">2020-04-02T08:04:15Z</dcterms:modified>
  <cp:revision>0</cp:revision>
  <dc:subject/>
  <dc:title/>
</cp:coreProperties>
</file>